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FISCALÍA GENERAL DEL ESTADO DE MICHOACÁN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IV7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52146792.3</v>
      </c>
      <c r="D11" s="23" t="n">
        <v>42341542.28</v>
      </c>
      <c r="E11" s="20" t="n">
        <v>2110</v>
      </c>
      <c r="F11" s="24" t="s">
        <v>11</v>
      </c>
      <c r="G11" s="23" t="n">
        <v>55624838.92</v>
      </c>
      <c r="H11" s="23" t="n">
        <v>54982647.4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46049.7</v>
      </c>
      <c r="D12" s="23" t="n">
        <v>1402740.41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5212677.6</v>
      </c>
      <c r="D13" s="23" t="n">
        <v>11191549.73</v>
      </c>
      <c r="E13" s="20" t="n">
        <v>2130</v>
      </c>
      <c r="F13" s="24" t="s">
        <v>15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57405519.6</v>
      </c>
      <c r="D19" s="29" t="n">
        <f aca="false">SUM(D11:D18)</f>
        <v>54935832.42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55624838.92</v>
      </c>
      <c r="H20" s="29" t="n">
        <f aca="false">SUM(H11:H19)</f>
        <v>54982647.4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92542.8</v>
      </c>
      <c r="E23" s="20" t="n">
        <v>2210</v>
      </c>
      <c r="F23" s="24" t="s">
        <v>31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17919178.95</v>
      </c>
      <c r="D24" s="23" t="n">
        <v>7433397.89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645028802.31</v>
      </c>
      <c r="D25" s="23" t="n">
        <v>624583826.5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15253277.27</v>
      </c>
      <c r="D26" s="23" t="n">
        <v>13587848.69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510439995.89</v>
      </c>
      <c r="D27" s="26" t="n">
        <v>-501129148.42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167761262.64</v>
      </c>
      <c r="D32" s="29" t="n">
        <f aca="false">SUM(D22:D31)</f>
        <v>144568467.53</v>
      </c>
      <c r="E32" s="20"/>
      <c r="F32" s="21" t="s">
        <v>46</v>
      </c>
      <c r="G32" s="29" t="n">
        <f aca="false">G20+G30</f>
        <v>55624838.92</v>
      </c>
      <c r="H32" s="29" t="n">
        <f aca="false">H20+H30</f>
        <v>54982647.4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225166782.24</v>
      </c>
      <c r="D34" s="29" t="n">
        <f aca="false">D19+D32</f>
        <v>199504299.95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645988233.21</v>
      </c>
      <c r="H36" s="29" t="n">
        <f aca="false">SUM(H37:H39)</f>
        <v>611661428.06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645988233.21</v>
      </c>
      <c r="H38" s="23" t="n">
        <v>611661428.06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-476446289.89</v>
      </c>
      <c r="H41" s="29" t="n">
        <f aca="false">SUM(H42:H46)</f>
        <v>-467139775.51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-8698746.59</v>
      </c>
      <c r="H42" s="23" t="n">
        <v>-1275249.5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22966092.89</v>
      </c>
      <c r="H43" s="23" t="n">
        <v>24241342.45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-490713636.19</v>
      </c>
      <c r="H46" s="23" t="n">
        <v>-490105868.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169541943.32</v>
      </c>
      <c r="H52" s="29" t="n">
        <f aca="false">H36+H41+H48</f>
        <v>144521652.5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225166782.24</v>
      </c>
      <c r="H54" s="29" t="n">
        <f aca="false">H52+H32</f>
        <v>199504299.95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/>
      <c r="C60" s="53"/>
      <c r="F60" s="54"/>
      <c r="G60" s="53"/>
    </row>
    <row r="61" customFormat="false" ht="15" hidden="false" customHeight="true" outlineLevel="0" collapsed="false">
      <c r="B61" s="55"/>
      <c r="C61" s="56"/>
      <c r="F61" s="57"/>
      <c r="G61" s="56"/>
    </row>
    <row r="62" customFormat="false" ht="30" hidden="false" customHeight="true" outlineLevel="0" collapsed="false">
      <c r="B62" s="57"/>
      <c r="F62" s="57"/>
    </row>
    <row r="63" customFormat="false" ht="12" hidden="true" customHeight="false" outlineLevel="0" collapsed="false">
      <c r="B63" s="57"/>
      <c r="F63" s="57"/>
    </row>
    <row r="64" customFormat="false" ht="24" hidden="true" customHeight="true" outlineLevel="0" collapsed="false">
      <c r="B64" s="55"/>
      <c r="F64" s="55"/>
    </row>
    <row r="65" customFormat="false" ht="28.5" hidden="true" customHeight="true" outlineLevel="0" collapsed="false">
      <c r="B65" s="57"/>
      <c r="F65" s="57"/>
    </row>
    <row r="66" customFormat="false" ht="12" hidden="true" customHeight="false" outlineLevel="0" collapsed="false">
      <c r="B66" s="57"/>
      <c r="F66" s="57"/>
    </row>
    <row r="67" customFormat="false" ht="24" hidden="true" customHeight="true" outlineLevel="0" collapsed="false">
      <c r="B67" s="57"/>
      <c r="F67" s="57"/>
    </row>
    <row r="68" customFormat="false" ht="28.5" hidden="true" customHeight="true" outlineLevel="0" collapsed="false">
      <c r="B68" s="57"/>
      <c r="F68" s="57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MARCELA QUINTANA FLORES</cp:lastModifiedBy>
  <cp:lastPrinted>2022-08-19T13:53:13Z</cp:lastPrinted>
  <dcterms:modified xsi:type="dcterms:W3CDTF">2025-01-28T01:37:22Z</dcterms:modified>
  <cp:revision>0</cp:revision>
  <dc:subject/>
  <dc:title/>
</cp:coreProperties>
</file>